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吉林省民政厅直属事业单位公开招聘工作人员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号公告）笔试面试成绩汇总表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抽签顺序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假肢康复中心</t>
  </si>
  <si>
    <t xml:space="preserve">检验医师</t>
  </si>
  <si>
    <t xml:space="preserve">杨佳旭</t>
  </si>
  <si>
    <t xml:space="preserve">女</t>
  </si>
  <si>
    <t xml:space="preserve">文字综合</t>
  </si>
  <si>
    <t xml:space="preserve">王  伟</t>
  </si>
  <si>
    <t xml:space="preserve">2</t>
  </si>
  <si>
    <t xml:space="preserve">职业技术培训管理</t>
  </si>
  <si>
    <t xml:space="preserve">万  雪</t>
  </si>
  <si>
    <t xml:space="preserve">1</t>
  </si>
  <si>
    <t xml:space="preserve">3</t>
  </si>
  <si>
    <t xml:space="preserve">电诊医生</t>
  </si>
  <si>
    <t xml:space="preserve">刘  影</t>
  </si>
  <si>
    <t xml:space="preserve">男</t>
  </si>
  <si>
    <t xml:space="preserve">药剂师</t>
  </si>
  <si>
    <t xml:space="preserve">姜  姗</t>
  </si>
  <si>
    <t xml:space="preserve">刘宇萌</t>
  </si>
  <si>
    <t xml:space="preserve">5</t>
  </si>
  <si>
    <t xml:space="preserve">4</t>
  </si>
  <si>
    <t xml:space="preserve">6</t>
  </si>
  <si>
    <t xml:space="preserve">网络设备管理员</t>
  </si>
  <si>
    <t xml:space="preserve">王景源</t>
  </si>
  <si>
    <t xml:space="preserve">吉林省慈善总会秘书处</t>
  </si>
  <si>
    <t xml:space="preserve">综合管理</t>
  </si>
  <si>
    <t xml:space="preserve">杜金阳</t>
  </si>
  <si>
    <t xml:space="preserve">慈善项目管理</t>
  </si>
  <si>
    <t xml:space="preserve">赵维伟</t>
  </si>
  <si>
    <t xml:space="preserve">吉林省安置农场（吉林省养老服务示范中心）</t>
  </si>
  <si>
    <t xml:space="preserve">杨春雨</t>
  </si>
  <si>
    <t xml:space="preserve">心理咨询</t>
  </si>
  <si>
    <t xml:space="preserve">王  维</t>
  </si>
  <si>
    <t xml:space="preserve">吉林省孤儿职业学校</t>
  </si>
  <si>
    <r>
      <rPr>
        <sz val="10"/>
        <rFont val="Noto Sans"/>
        <family val="2"/>
      </rPr>
      <t xml:space="preserve">社会工作</t>
    </r>
    <r>
      <rPr>
        <sz val="10"/>
        <rFont val="仿宋"/>
        <family val="3"/>
        <charset val="134"/>
      </rPr>
      <t xml:space="preserve">1</t>
    </r>
  </si>
  <si>
    <t xml:space="preserve">薛涵月</t>
  </si>
  <si>
    <r>
      <rPr>
        <sz val="10"/>
        <rFont val="Noto Sans"/>
        <family val="2"/>
      </rPr>
      <t xml:space="preserve">社会工作</t>
    </r>
    <r>
      <rPr>
        <sz val="10"/>
        <rFont val="仿宋"/>
        <family val="3"/>
        <charset val="134"/>
      </rPr>
      <t xml:space="preserve">2</t>
    </r>
  </si>
  <si>
    <t xml:space="preserve">杨皓淞</t>
  </si>
  <si>
    <t xml:space="preserve">吉林省民政信息中心</t>
  </si>
  <si>
    <t xml:space="preserve">网络管理</t>
  </si>
  <si>
    <t xml:space="preserve">王  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N8" activeCellId="0" sqref="N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18.37"/>
    <col collapsed="false" customWidth="true" hidden="false" outlineLevel="0" max="3" min="3" style="1" width="6.12"/>
    <col collapsed="false" customWidth="true" hidden="false" outlineLevel="0" max="5" min="4" style="1" width="7.12"/>
    <col collapsed="false" customWidth="true" hidden="false" outlineLevel="0" max="6" min="6" style="1" width="13.62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24"/>
    <col collapsed="false" customWidth="true" hidden="false" outlineLevel="0" max="11" min="11" style="3" width="8.36"/>
    <col collapsed="false" customWidth="true" hidden="false" outlineLevel="0" max="12" min="12" style="1" width="5.5"/>
    <col collapsed="false" customWidth="false" hidden="false" outlineLevel="0" max="255" min="13" style="2" width="8.99"/>
    <col collapsed="false" customWidth="false" hidden="false" outlineLevel="0" max="256" min="256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6" t="s">
        <v>12</v>
      </c>
    </row>
    <row r="3" customFormat="false" ht="26.1" hidden="false" customHeight="true" outlineLevel="0" collapsed="false">
      <c r="A3" s="9" t="s">
        <v>13</v>
      </c>
      <c r="B3" s="10" t="s">
        <v>14</v>
      </c>
      <c r="C3" s="11" t="n">
        <v>1</v>
      </c>
      <c r="D3" s="12" t="s">
        <v>15</v>
      </c>
      <c r="E3" s="12" t="s">
        <v>16</v>
      </c>
      <c r="F3" s="13" t="n">
        <v>3</v>
      </c>
      <c r="G3" s="12" t="n">
        <v>59.4</v>
      </c>
      <c r="H3" s="14" t="n">
        <v>81.48</v>
      </c>
      <c r="I3" s="15" t="n">
        <f aca="false">G3*0.5</f>
        <v>29.7</v>
      </c>
      <c r="J3" s="15" t="n">
        <f aca="false">H3*0.5</f>
        <v>40.74</v>
      </c>
      <c r="K3" s="15" t="n">
        <f aca="false">I3+J3</f>
        <v>70.44</v>
      </c>
      <c r="L3" s="13" t="n">
        <v>1</v>
      </c>
    </row>
    <row r="4" customFormat="false" ht="26.1" hidden="false" customHeight="true" outlineLevel="0" collapsed="false">
      <c r="A4" s="9"/>
      <c r="B4" s="10"/>
      <c r="C4" s="11"/>
      <c r="D4" s="12"/>
      <c r="E4" s="12"/>
      <c r="F4" s="13" t="n">
        <v>2</v>
      </c>
      <c r="G4" s="12" t="n">
        <v>58.8</v>
      </c>
      <c r="H4" s="14" t="n">
        <v>77.8</v>
      </c>
      <c r="I4" s="15" t="n">
        <f aca="false">G4*0.5</f>
        <v>29.4</v>
      </c>
      <c r="J4" s="15" t="n">
        <f aca="false">H4*0.5</f>
        <v>38.9</v>
      </c>
      <c r="K4" s="15" t="n">
        <f aca="false">I4+J4</f>
        <v>68.3</v>
      </c>
      <c r="L4" s="13" t="n">
        <v>2</v>
      </c>
    </row>
    <row r="5" customFormat="false" ht="26.1" hidden="false" customHeight="true" outlineLevel="0" collapsed="false">
      <c r="A5" s="9"/>
      <c r="B5" s="10"/>
      <c r="C5" s="11"/>
      <c r="D5" s="12"/>
      <c r="E5" s="12"/>
      <c r="F5" s="13" t="n">
        <v>1</v>
      </c>
      <c r="G5" s="16" t="n">
        <v>55.8</v>
      </c>
      <c r="H5" s="14" t="n">
        <v>75.4</v>
      </c>
      <c r="I5" s="15" t="n">
        <f aca="false">G5*0.5</f>
        <v>27.9</v>
      </c>
      <c r="J5" s="15" t="n">
        <f aca="false">H5*0.5</f>
        <v>37.7</v>
      </c>
      <c r="K5" s="15" t="n">
        <f aca="false">I5+J5</f>
        <v>65.6</v>
      </c>
      <c r="L5" s="13" t="n">
        <v>3</v>
      </c>
    </row>
    <row r="6" customFormat="false" ht="26.1" hidden="false" customHeight="true" outlineLevel="0" collapsed="false">
      <c r="A6" s="9" t="s">
        <v>13</v>
      </c>
      <c r="B6" s="12" t="s">
        <v>17</v>
      </c>
      <c r="C6" s="9" t="n">
        <v>1</v>
      </c>
      <c r="D6" s="12" t="s">
        <v>18</v>
      </c>
      <c r="E6" s="12" t="s">
        <v>16</v>
      </c>
      <c r="F6" s="13" t="n">
        <v>1</v>
      </c>
      <c r="G6" s="12" t="n">
        <v>79.8</v>
      </c>
      <c r="H6" s="14" t="n">
        <v>80.12</v>
      </c>
      <c r="I6" s="15" t="n">
        <f aca="false">G6*0.5</f>
        <v>39.9</v>
      </c>
      <c r="J6" s="15" t="n">
        <f aca="false">H6*0.5</f>
        <v>40.06</v>
      </c>
      <c r="K6" s="15" t="n">
        <f aca="false">I6+J6</f>
        <v>79.96</v>
      </c>
      <c r="L6" s="13" t="n">
        <v>1</v>
      </c>
    </row>
    <row r="7" customFormat="false" ht="26.1" hidden="false" customHeight="true" outlineLevel="0" collapsed="false">
      <c r="A7" s="9"/>
      <c r="B7" s="12"/>
      <c r="C7" s="9"/>
      <c r="D7" s="12"/>
      <c r="E7" s="12"/>
      <c r="F7" s="17" t="s">
        <v>19</v>
      </c>
      <c r="G7" s="12" t="n">
        <v>76</v>
      </c>
      <c r="H7" s="14" t="n">
        <v>82.2</v>
      </c>
      <c r="I7" s="15" t="n">
        <f aca="false">G7*0.5</f>
        <v>38</v>
      </c>
      <c r="J7" s="15" t="n">
        <f aca="false">H7*0.5</f>
        <v>41.1</v>
      </c>
      <c r="K7" s="15" t="n">
        <f aca="false">I7+J7</f>
        <v>79.1</v>
      </c>
      <c r="L7" s="18" t="s">
        <v>19</v>
      </c>
    </row>
    <row r="8" customFormat="false" ht="24.95" hidden="false" customHeight="true" outlineLevel="0" collapsed="false">
      <c r="A8" s="9"/>
      <c r="B8" s="12"/>
      <c r="C8" s="9"/>
      <c r="D8" s="12"/>
      <c r="E8" s="12"/>
      <c r="F8" s="13" t="n">
        <v>3</v>
      </c>
      <c r="G8" s="12" t="n">
        <v>78.6</v>
      </c>
      <c r="H8" s="14" t="n">
        <v>76.34</v>
      </c>
      <c r="I8" s="15" t="n">
        <f aca="false">G8*0.5</f>
        <v>39.3</v>
      </c>
      <c r="J8" s="15" t="n">
        <f aca="false">H8*0.5</f>
        <v>38.17</v>
      </c>
      <c r="K8" s="15" t="n">
        <f aca="false">I8+J8</f>
        <v>77.47</v>
      </c>
      <c r="L8" s="13" t="n">
        <v>3</v>
      </c>
    </row>
    <row r="9" customFormat="false" ht="24.95" hidden="false" customHeight="true" outlineLevel="0" collapsed="false">
      <c r="A9" s="9" t="s">
        <v>13</v>
      </c>
      <c r="B9" s="9" t="s">
        <v>20</v>
      </c>
      <c r="C9" s="9" t="n">
        <v>1</v>
      </c>
      <c r="D9" s="12" t="s">
        <v>21</v>
      </c>
      <c r="E9" s="12" t="s">
        <v>16</v>
      </c>
      <c r="F9" s="17" t="s">
        <v>22</v>
      </c>
      <c r="G9" s="12" t="n">
        <v>72.6</v>
      </c>
      <c r="H9" s="14" t="n">
        <v>80.6</v>
      </c>
      <c r="I9" s="15" t="n">
        <f aca="false">G9*0.5</f>
        <v>36.3</v>
      </c>
      <c r="J9" s="15" t="n">
        <f aca="false">H9*0.5</f>
        <v>40.3</v>
      </c>
      <c r="K9" s="15" t="n">
        <f aca="false">I9+J9</f>
        <v>76.6</v>
      </c>
      <c r="L9" s="18" t="s">
        <v>22</v>
      </c>
    </row>
    <row r="10" customFormat="false" ht="24.95" hidden="false" customHeight="true" outlineLevel="0" collapsed="false">
      <c r="A10" s="9"/>
      <c r="B10" s="9"/>
      <c r="C10" s="9"/>
      <c r="D10" s="12"/>
      <c r="E10" s="12"/>
      <c r="F10" s="17" t="s">
        <v>19</v>
      </c>
      <c r="G10" s="12" t="n">
        <v>67.4</v>
      </c>
      <c r="H10" s="14" t="n">
        <v>77.8</v>
      </c>
      <c r="I10" s="15" t="n">
        <f aca="false">G10*0.5</f>
        <v>33.7</v>
      </c>
      <c r="J10" s="15" t="n">
        <f aca="false">H10*0.5</f>
        <v>38.9</v>
      </c>
      <c r="K10" s="15" t="n">
        <f aca="false">I10+J10</f>
        <v>72.6</v>
      </c>
      <c r="L10" s="18" t="s">
        <v>19</v>
      </c>
    </row>
    <row r="11" customFormat="false" ht="24.95" hidden="false" customHeight="true" outlineLevel="0" collapsed="false">
      <c r="A11" s="9"/>
      <c r="B11" s="9"/>
      <c r="C11" s="9"/>
      <c r="D11" s="12"/>
      <c r="E11" s="12"/>
      <c r="F11" s="17" t="s">
        <v>23</v>
      </c>
      <c r="G11" s="12" t="n">
        <v>59.9</v>
      </c>
      <c r="H11" s="14" t="n">
        <v>77.56</v>
      </c>
      <c r="I11" s="15" t="n">
        <f aca="false">G11*0.5</f>
        <v>29.95</v>
      </c>
      <c r="J11" s="15" t="n">
        <f aca="false">H11*0.5</f>
        <v>38.78</v>
      </c>
      <c r="K11" s="15" t="n">
        <f aca="false">I11+J11</f>
        <v>68.73</v>
      </c>
      <c r="L11" s="18" t="s">
        <v>23</v>
      </c>
    </row>
    <row r="12" customFormat="false" ht="32" hidden="false" customHeight="true" outlineLevel="0" collapsed="false">
      <c r="A12" s="9" t="s">
        <v>13</v>
      </c>
      <c r="B12" s="12" t="s">
        <v>24</v>
      </c>
      <c r="C12" s="9" t="n">
        <v>1</v>
      </c>
      <c r="D12" s="12" t="s">
        <v>25</v>
      </c>
      <c r="E12" s="12" t="s">
        <v>26</v>
      </c>
      <c r="F12" s="13" t="n">
        <v>1</v>
      </c>
      <c r="G12" s="12" t="n">
        <v>60</v>
      </c>
      <c r="H12" s="14" t="n">
        <v>77.66</v>
      </c>
      <c r="I12" s="15" t="n">
        <f aca="false">G12*0.5</f>
        <v>30</v>
      </c>
      <c r="J12" s="15" t="n">
        <f aca="false">H12*0.5</f>
        <v>38.83</v>
      </c>
      <c r="K12" s="15" t="n">
        <f aca="false">I12+J12</f>
        <v>68.83</v>
      </c>
      <c r="L12" s="13" t="n">
        <v>1</v>
      </c>
    </row>
    <row r="13" customFormat="false" ht="28" hidden="false" customHeight="true" outlineLevel="0" collapsed="false">
      <c r="A13" s="9"/>
      <c r="B13" s="12"/>
      <c r="C13" s="9"/>
      <c r="D13" s="12"/>
      <c r="E13" s="12"/>
      <c r="F13" s="13" t="n">
        <v>2</v>
      </c>
      <c r="G13" s="12" t="n">
        <v>50</v>
      </c>
      <c r="H13" s="14" t="n">
        <v>71.4</v>
      </c>
      <c r="I13" s="15" t="n">
        <f aca="false">G13*0.5</f>
        <v>25</v>
      </c>
      <c r="J13" s="15" t="n">
        <f aca="false">H13*0.5</f>
        <v>35.7</v>
      </c>
      <c r="K13" s="15" t="n">
        <f aca="false">I13+J13</f>
        <v>60.7</v>
      </c>
      <c r="L13" s="13" t="n">
        <v>2</v>
      </c>
    </row>
    <row r="14" customFormat="false" ht="30" hidden="false" customHeight="true" outlineLevel="0" collapsed="false">
      <c r="A14" s="9"/>
      <c r="B14" s="12"/>
      <c r="C14" s="9"/>
      <c r="D14" s="12"/>
      <c r="E14" s="13"/>
      <c r="F14" s="13" t="n">
        <v>3</v>
      </c>
      <c r="G14" s="12" t="n">
        <v>50</v>
      </c>
      <c r="H14" s="14" t="n">
        <v>63.8</v>
      </c>
      <c r="I14" s="15" t="n">
        <f aca="false">G14*0.5</f>
        <v>25</v>
      </c>
      <c r="J14" s="15" t="n">
        <f aca="false">H14*0.5</f>
        <v>31.9</v>
      </c>
      <c r="K14" s="15" t="n">
        <f aca="false">I14+J14</f>
        <v>56.9</v>
      </c>
      <c r="L14" s="13" t="n">
        <v>3</v>
      </c>
    </row>
    <row r="15" customFormat="false" ht="26.1" hidden="false" customHeight="true" outlineLevel="0" collapsed="false">
      <c r="A15" s="9" t="s">
        <v>13</v>
      </c>
      <c r="B15" s="12" t="s">
        <v>27</v>
      </c>
      <c r="C15" s="9" t="n">
        <v>2</v>
      </c>
      <c r="D15" s="12" t="s">
        <v>28</v>
      </c>
      <c r="E15" s="12" t="s">
        <v>16</v>
      </c>
      <c r="F15" s="17" t="s">
        <v>22</v>
      </c>
      <c r="G15" s="12" t="n">
        <v>73.1</v>
      </c>
      <c r="H15" s="14" t="n">
        <v>82.8</v>
      </c>
      <c r="I15" s="15" t="n">
        <f aca="false">G15*0.5</f>
        <v>36.55</v>
      </c>
      <c r="J15" s="15" t="n">
        <f aca="false">H15*0.5</f>
        <v>41.4</v>
      </c>
      <c r="K15" s="15" t="n">
        <f aca="false">I15+J15</f>
        <v>77.95</v>
      </c>
      <c r="L15" s="18" t="s">
        <v>22</v>
      </c>
    </row>
    <row r="16" customFormat="false" ht="26.1" hidden="false" customHeight="true" outlineLevel="0" collapsed="false">
      <c r="A16" s="9"/>
      <c r="B16" s="12"/>
      <c r="C16" s="9"/>
      <c r="D16" s="12" t="s">
        <v>29</v>
      </c>
      <c r="E16" s="12" t="s">
        <v>16</v>
      </c>
      <c r="F16" s="17" t="s">
        <v>19</v>
      </c>
      <c r="G16" s="12" t="n">
        <v>70.9</v>
      </c>
      <c r="H16" s="14" t="n">
        <v>80.24</v>
      </c>
      <c r="I16" s="15" t="n">
        <f aca="false">G16*0.5</f>
        <v>35.45</v>
      </c>
      <c r="J16" s="15" t="n">
        <f aca="false">H16*0.5</f>
        <v>40.12</v>
      </c>
      <c r="K16" s="15" t="n">
        <f aca="false">I16+J16</f>
        <v>75.57</v>
      </c>
      <c r="L16" s="18" t="s">
        <v>19</v>
      </c>
    </row>
    <row r="17" customFormat="false" ht="26.1" hidden="false" customHeight="true" outlineLevel="0" collapsed="false">
      <c r="A17" s="9"/>
      <c r="B17" s="12"/>
      <c r="C17" s="9"/>
      <c r="D17" s="12"/>
      <c r="E17" s="12"/>
      <c r="F17" s="17" t="s">
        <v>30</v>
      </c>
      <c r="G17" s="12" t="n">
        <v>68.8</v>
      </c>
      <c r="H17" s="14" t="n">
        <v>78.62</v>
      </c>
      <c r="I17" s="15" t="n">
        <f aca="false">G17*0.5</f>
        <v>34.4</v>
      </c>
      <c r="J17" s="15" t="n">
        <f aca="false">H17*0.5</f>
        <v>39.31</v>
      </c>
      <c r="K17" s="15" t="n">
        <f aca="false">I17+J17</f>
        <v>73.71</v>
      </c>
      <c r="L17" s="18" t="s">
        <v>23</v>
      </c>
    </row>
    <row r="18" customFormat="false" ht="26.1" hidden="false" customHeight="true" outlineLevel="0" collapsed="false">
      <c r="A18" s="9"/>
      <c r="B18" s="12"/>
      <c r="C18" s="9"/>
      <c r="D18" s="12"/>
      <c r="E18" s="12"/>
      <c r="F18" s="17" t="s">
        <v>23</v>
      </c>
      <c r="G18" s="12" t="n">
        <v>68.6</v>
      </c>
      <c r="H18" s="14" t="n">
        <v>77.6</v>
      </c>
      <c r="I18" s="15" t="n">
        <f aca="false">G18*0.5</f>
        <v>34.3</v>
      </c>
      <c r="J18" s="15" t="n">
        <f aca="false">H18*0.5</f>
        <v>38.8</v>
      </c>
      <c r="K18" s="15" t="n">
        <f aca="false">I18+J18</f>
        <v>73.1</v>
      </c>
      <c r="L18" s="18" t="s">
        <v>31</v>
      </c>
    </row>
    <row r="19" customFormat="false" ht="26.1" hidden="false" customHeight="true" outlineLevel="0" collapsed="false">
      <c r="A19" s="9"/>
      <c r="B19" s="12"/>
      <c r="C19" s="9"/>
      <c r="D19" s="12"/>
      <c r="E19" s="12"/>
      <c r="F19" s="17" t="s">
        <v>32</v>
      </c>
      <c r="G19" s="12" t="n">
        <v>64.9</v>
      </c>
      <c r="H19" s="14" t="n">
        <v>75.06</v>
      </c>
      <c r="I19" s="15" t="n">
        <f aca="false">G19*0.5</f>
        <v>32.45</v>
      </c>
      <c r="J19" s="15" t="n">
        <f aca="false">H19*0.5</f>
        <v>37.53</v>
      </c>
      <c r="K19" s="15" t="n">
        <f aca="false">I19+J19</f>
        <v>69.98</v>
      </c>
      <c r="L19" s="18" t="s">
        <v>30</v>
      </c>
    </row>
    <row r="20" customFormat="false" ht="26.1" hidden="false" customHeight="true" outlineLevel="0" collapsed="false">
      <c r="A20" s="9"/>
      <c r="B20" s="12"/>
      <c r="C20" s="9"/>
      <c r="D20" s="12"/>
      <c r="E20" s="12"/>
      <c r="F20" s="17" t="s">
        <v>31</v>
      </c>
      <c r="G20" s="12" t="n">
        <v>62.1</v>
      </c>
      <c r="H20" s="14" t="n">
        <v>74.6</v>
      </c>
      <c r="I20" s="15" t="n">
        <f aca="false">G20*0.5</f>
        <v>31.05</v>
      </c>
      <c r="J20" s="15" t="n">
        <f aca="false">H20*0.5</f>
        <v>37.3</v>
      </c>
      <c r="K20" s="15" t="n">
        <f aca="false">I20+J20</f>
        <v>68.35</v>
      </c>
      <c r="L20" s="18" t="s">
        <v>32</v>
      </c>
    </row>
    <row r="21" customFormat="false" ht="26.1" hidden="false" customHeight="true" outlineLevel="0" collapsed="false">
      <c r="A21" s="19" t="s">
        <v>13</v>
      </c>
      <c r="B21" s="19" t="s">
        <v>33</v>
      </c>
      <c r="C21" s="19" t="n">
        <v>1</v>
      </c>
      <c r="D21" s="12" t="s">
        <v>34</v>
      </c>
      <c r="E21" s="12" t="s">
        <v>26</v>
      </c>
      <c r="F21" s="20" t="n">
        <v>1</v>
      </c>
      <c r="G21" s="12" t="n">
        <v>79.5</v>
      </c>
      <c r="H21" s="14" t="n">
        <v>78.94</v>
      </c>
      <c r="I21" s="15" t="n">
        <f aca="false">G21*0.5</f>
        <v>39.75</v>
      </c>
      <c r="J21" s="15" t="n">
        <f aca="false">H21*0.5</f>
        <v>39.47</v>
      </c>
      <c r="K21" s="15" t="n">
        <f aca="false">I21+J21</f>
        <v>79.22</v>
      </c>
      <c r="L21" s="13" t="n">
        <v>1</v>
      </c>
    </row>
    <row r="22" customFormat="false" ht="26.1" hidden="false" customHeight="true" outlineLevel="0" collapsed="false">
      <c r="A22" s="19"/>
      <c r="B22" s="19"/>
      <c r="C22" s="19"/>
      <c r="D22" s="12"/>
      <c r="E22" s="12"/>
      <c r="F22" s="13" t="n">
        <v>3</v>
      </c>
      <c r="G22" s="12" t="n">
        <v>77.5</v>
      </c>
      <c r="H22" s="14" t="n">
        <v>80.8</v>
      </c>
      <c r="I22" s="15" t="n">
        <f aca="false">G22*0.5</f>
        <v>38.75</v>
      </c>
      <c r="J22" s="15" t="n">
        <f aca="false">H22*0.5</f>
        <v>40.4</v>
      </c>
      <c r="K22" s="15" t="n">
        <f aca="false">I22+J22</f>
        <v>79.15</v>
      </c>
      <c r="L22" s="13" t="n">
        <v>2</v>
      </c>
    </row>
    <row r="23" customFormat="false" ht="26.1" hidden="false" customHeight="true" outlineLevel="0" collapsed="false">
      <c r="A23" s="19"/>
      <c r="B23" s="19"/>
      <c r="C23" s="19"/>
      <c r="D23" s="12"/>
      <c r="E23" s="13"/>
      <c r="F23" s="13" t="n">
        <v>2</v>
      </c>
      <c r="G23" s="12" t="n">
        <v>78.8</v>
      </c>
      <c r="H23" s="14" t="n">
        <v>78.96</v>
      </c>
      <c r="I23" s="15" t="n">
        <f aca="false">G23*0.5</f>
        <v>39.4</v>
      </c>
      <c r="J23" s="15" t="n">
        <f aca="false">H23*0.5</f>
        <v>39.48</v>
      </c>
      <c r="K23" s="15" t="n">
        <f aca="false">I23+J23</f>
        <v>78.88</v>
      </c>
      <c r="L23" s="13" t="n">
        <v>3</v>
      </c>
    </row>
    <row r="24" customFormat="false" ht="24.95" hidden="false" customHeight="true" outlineLevel="0" collapsed="false">
      <c r="A24" s="9" t="s">
        <v>35</v>
      </c>
      <c r="B24" s="12" t="s">
        <v>36</v>
      </c>
      <c r="C24" s="9" t="n">
        <v>1</v>
      </c>
      <c r="D24" s="12" t="s">
        <v>37</v>
      </c>
      <c r="E24" s="12" t="s">
        <v>26</v>
      </c>
      <c r="F24" s="20" t="n">
        <v>3</v>
      </c>
      <c r="G24" s="12" t="n">
        <v>86.4</v>
      </c>
      <c r="H24" s="14" t="n">
        <v>85.98</v>
      </c>
      <c r="I24" s="15" t="n">
        <f aca="false">G24*0.5</f>
        <v>43.2</v>
      </c>
      <c r="J24" s="15" t="n">
        <f aca="false">H24*0.5</f>
        <v>42.99</v>
      </c>
      <c r="K24" s="15" t="n">
        <f aca="false">I24+J24</f>
        <v>86.19</v>
      </c>
      <c r="L24" s="13" t="n">
        <v>1</v>
      </c>
    </row>
    <row r="25" customFormat="false" ht="24.95" hidden="false" customHeight="true" outlineLevel="0" collapsed="false">
      <c r="A25" s="9"/>
      <c r="B25" s="12"/>
      <c r="C25" s="9"/>
      <c r="D25" s="12"/>
      <c r="E25" s="12"/>
      <c r="F25" s="20" t="n">
        <v>1</v>
      </c>
      <c r="G25" s="12" t="n">
        <v>85.6</v>
      </c>
      <c r="H25" s="14" t="n">
        <v>80.94</v>
      </c>
      <c r="I25" s="15" t="n">
        <f aca="false">G25*0.5</f>
        <v>42.8</v>
      </c>
      <c r="J25" s="15" t="n">
        <f aca="false">H25*0.5</f>
        <v>40.47</v>
      </c>
      <c r="K25" s="15" t="n">
        <f aca="false">I25+J25</f>
        <v>83.27</v>
      </c>
      <c r="L25" s="13" t="n">
        <v>2</v>
      </c>
    </row>
    <row r="26" customFormat="false" ht="24.95" hidden="false" customHeight="true" outlineLevel="0" collapsed="false">
      <c r="A26" s="9"/>
      <c r="B26" s="12"/>
      <c r="C26" s="9"/>
      <c r="D26" s="12"/>
      <c r="E26" s="12"/>
      <c r="F26" s="20" t="n">
        <v>2</v>
      </c>
      <c r="G26" s="12" t="n">
        <v>81.6</v>
      </c>
      <c r="H26" s="14" t="n">
        <v>76.6</v>
      </c>
      <c r="I26" s="15" t="n">
        <f aca="false">G26*0.5</f>
        <v>40.8</v>
      </c>
      <c r="J26" s="15" t="n">
        <f aca="false">H26*0.5</f>
        <v>38.3</v>
      </c>
      <c r="K26" s="15" t="n">
        <f aca="false">I26+J26</f>
        <v>79.1</v>
      </c>
      <c r="L26" s="13" t="n">
        <v>3</v>
      </c>
    </row>
    <row r="27" customFormat="false" ht="24.95" hidden="false" customHeight="true" outlineLevel="0" collapsed="false">
      <c r="A27" s="9" t="s">
        <v>35</v>
      </c>
      <c r="B27" s="19" t="s">
        <v>38</v>
      </c>
      <c r="C27" s="19" t="n">
        <v>1</v>
      </c>
      <c r="D27" s="12" t="s">
        <v>39</v>
      </c>
      <c r="E27" s="12" t="s">
        <v>16</v>
      </c>
      <c r="F27" s="20" t="n">
        <v>1</v>
      </c>
      <c r="G27" s="12" t="n">
        <v>84.1</v>
      </c>
      <c r="H27" s="14" t="n">
        <v>84</v>
      </c>
      <c r="I27" s="15" t="n">
        <f aca="false">G27*0.5</f>
        <v>42.05</v>
      </c>
      <c r="J27" s="15" t="n">
        <f aca="false">H27*0.5</f>
        <v>42</v>
      </c>
      <c r="K27" s="15" t="n">
        <f aca="false">I27+J27</f>
        <v>84.05</v>
      </c>
      <c r="L27" s="13" t="n">
        <v>1</v>
      </c>
    </row>
    <row r="28" customFormat="false" ht="24.95" hidden="false" customHeight="true" outlineLevel="0" collapsed="false">
      <c r="A28" s="9"/>
      <c r="B28" s="9"/>
      <c r="C28" s="9"/>
      <c r="D28" s="12"/>
      <c r="E28" s="12"/>
      <c r="F28" s="20" t="n">
        <v>3</v>
      </c>
      <c r="G28" s="12" t="n">
        <v>81.8</v>
      </c>
      <c r="H28" s="14" t="n">
        <v>84.6</v>
      </c>
      <c r="I28" s="15" t="n">
        <f aca="false">G28*0.5</f>
        <v>40.9</v>
      </c>
      <c r="J28" s="15" t="n">
        <f aca="false">H28*0.5</f>
        <v>42.3</v>
      </c>
      <c r="K28" s="15" t="n">
        <f aca="false">I28+J28</f>
        <v>83.2</v>
      </c>
      <c r="L28" s="13" t="n">
        <v>2</v>
      </c>
    </row>
    <row r="29" customFormat="false" ht="24.95" hidden="false" customHeight="true" outlineLevel="0" collapsed="false">
      <c r="A29" s="9"/>
      <c r="B29" s="19"/>
      <c r="C29" s="19"/>
      <c r="D29" s="21"/>
      <c r="E29" s="21"/>
      <c r="F29" s="20" t="n">
        <v>2</v>
      </c>
      <c r="G29" s="21" t="n">
        <v>78.1</v>
      </c>
      <c r="H29" s="14" t="n">
        <v>80.6</v>
      </c>
      <c r="I29" s="15" t="n">
        <f aca="false">G29*0.5</f>
        <v>39.05</v>
      </c>
      <c r="J29" s="15" t="n">
        <f aca="false">H29*0.5</f>
        <v>40.3</v>
      </c>
      <c r="K29" s="15" t="n">
        <f aca="false">I29+J29</f>
        <v>79.35</v>
      </c>
      <c r="L29" s="13" t="n">
        <v>3</v>
      </c>
    </row>
    <row r="30" customFormat="false" ht="33" hidden="false" customHeight="true" outlineLevel="0" collapsed="false">
      <c r="A30" s="9" t="s">
        <v>40</v>
      </c>
      <c r="B30" s="10" t="s">
        <v>36</v>
      </c>
      <c r="C30" s="11" t="n">
        <v>1</v>
      </c>
      <c r="D30" s="12" t="s">
        <v>41</v>
      </c>
      <c r="E30" s="12" t="s">
        <v>16</v>
      </c>
      <c r="F30" s="20" t="n">
        <v>2</v>
      </c>
      <c r="G30" s="12" t="n">
        <v>69</v>
      </c>
      <c r="H30" s="14" t="n">
        <v>75.4</v>
      </c>
      <c r="I30" s="15" t="n">
        <f aca="false">G30*0.5</f>
        <v>34.5</v>
      </c>
      <c r="J30" s="15" t="n">
        <f aca="false">H30*0.5</f>
        <v>37.7</v>
      </c>
      <c r="K30" s="15" t="n">
        <f aca="false">I30+J30</f>
        <v>72.2</v>
      </c>
      <c r="L30" s="13" t="n">
        <v>1</v>
      </c>
    </row>
    <row r="31" customFormat="false" ht="33" hidden="false" customHeight="true" outlineLevel="0" collapsed="false">
      <c r="A31" s="9"/>
      <c r="B31" s="10"/>
      <c r="C31" s="11"/>
      <c r="D31" s="12"/>
      <c r="E31" s="12"/>
      <c r="F31" s="20" t="n">
        <v>1</v>
      </c>
      <c r="G31" s="12" t="n">
        <v>60.6</v>
      </c>
      <c r="H31" s="14" t="n">
        <v>75.2</v>
      </c>
      <c r="I31" s="15" t="n">
        <f aca="false">G31*0.5</f>
        <v>30.3</v>
      </c>
      <c r="J31" s="15" t="n">
        <f aca="false">H31*0.5</f>
        <v>37.6</v>
      </c>
      <c r="K31" s="15" t="n">
        <f aca="false">I31+J31</f>
        <v>67.9</v>
      </c>
      <c r="L31" s="13" t="n">
        <v>2</v>
      </c>
    </row>
    <row r="32" customFormat="false" ht="33" hidden="false" customHeight="true" outlineLevel="0" collapsed="false">
      <c r="A32" s="9" t="s">
        <v>40</v>
      </c>
      <c r="B32" s="12" t="s">
        <v>42</v>
      </c>
      <c r="C32" s="9" t="n">
        <v>1</v>
      </c>
      <c r="D32" s="12" t="s">
        <v>43</v>
      </c>
      <c r="E32" s="12" t="s">
        <v>16</v>
      </c>
      <c r="F32" s="20" t="n">
        <v>1</v>
      </c>
      <c r="G32" s="12" t="n">
        <v>77.4</v>
      </c>
      <c r="H32" s="14" t="n">
        <v>79.32</v>
      </c>
      <c r="I32" s="15" t="n">
        <f aca="false">G32*0.5</f>
        <v>38.7</v>
      </c>
      <c r="J32" s="15" t="n">
        <f aca="false">H32*0.5</f>
        <v>39.66</v>
      </c>
      <c r="K32" s="15" t="n">
        <f aca="false">I32+J32</f>
        <v>78.36</v>
      </c>
      <c r="L32" s="13" t="n">
        <v>1</v>
      </c>
    </row>
    <row r="33" customFormat="false" ht="33" hidden="false" customHeight="true" outlineLevel="0" collapsed="false">
      <c r="A33" s="9"/>
      <c r="B33" s="12"/>
      <c r="C33" s="9"/>
      <c r="D33" s="12"/>
      <c r="E33" s="12"/>
      <c r="F33" s="20" t="n">
        <v>3</v>
      </c>
      <c r="G33" s="12" t="n">
        <v>56.3</v>
      </c>
      <c r="H33" s="14" t="n">
        <v>79</v>
      </c>
      <c r="I33" s="15" t="n">
        <f aca="false">G33*0.5</f>
        <v>28.15</v>
      </c>
      <c r="J33" s="15" t="n">
        <f aca="false">H33*0.5</f>
        <v>39.5</v>
      </c>
      <c r="K33" s="15" t="n">
        <f aca="false">I33+J33</f>
        <v>67.65</v>
      </c>
      <c r="L33" s="13" t="n">
        <v>2</v>
      </c>
    </row>
    <row r="34" customFormat="false" ht="33" hidden="false" customHeight="true" outlineLevel="0" collapsed="false">
      <c r="A34" s="9"/>
      <c r="B34" s="12"/>
      <c r="C34" s="9"/>
      <c r="D34" s="12"/>
      <c r="E34" s="12"/>
      <c r="F34" s="20" t="n">
        <v>2</v>
      </c>
      <c r="G34" s="12" t="n">
        <v>52.1</v>
      </c>
      <c r="H34" s="14" t="n">
        <v>79.24</v>
      </c>
      <c r="I34" s="15" t="n">
        <f aca="false">G34*0.5</f>
        <v>26.05</v>
      </c>
      <c r="J34" s="15" t="n">
        <f aca="false">H34*0.5</f>
        <v>39.62</v>
      </c>
      <c r="K34" s="15" t="n">
        <f aca="false">I34+J34</f>
        <v>65.67</v>
      </c>
      <c r="L34" s="13" t="n">
        <v>3</v>
      </c>
    </row>
    <row r="35" customFormat="false" ht="33" hidden="false" customHeight="true" outlineLevel="0" collapsed="false">
      <c r="A35" s="9" t="s">
        <v>44</v>
      </c>
      <c r="B35" s="12" t="s">
        <v>45</v>
      </c>
      <c r="C35" s="9" t="n">
        <v>1</v>
      </c>
      <c r="D35" s="12" t="s">
        <v>46</v>
      </c>
      <c r="E35" s="12" t="s">
        <v>16</v>
      </c>
      <c r="F35" s="13" t="n">
        <v>3</v>
      </c>
      <c r="G35" s="12" t="n">
        <v>78.1</v>
      </c>
      <c r="H35" s="14" t="n">
        <v>81.68</v>
      </c>
      <c r="I35" s="15" t="n">
        <f aca="false">G35*0.5</f>
        <v>39.05</v>
      </c>
      <c r="J35" s="15" t="n">
        <f aca="false">H35*0.5</f>
        <v>40.84</v>
      </c>
      <c r="K35" s="15" t="n">
        <f aca="false">I35+J35</f>
        <v>79.89</v>
      </c>
      <c r="L35" s="13" t="n">
        <v>1</v>
      </c>
    </row>
    <row r="36" customFormat="false" ht="33" hidden="false" customHeight="true" outlineLevel="0" collapsed="false">
      <c r="A36" s="9"/>
      <c r="B36" s="12"/>
      <c r="C36" s="9"/>
      <c r="D36" s="12"/>
      <c r="E36" s="12"/>
      <c r="F36" s="20" t="n">
        <v>2</v>
      </c>
      <c r="G36" s="12" t="n">
        <v>71</v>
      </c>
      <c r="H36" s="14" t="n">
        <v>77.4</v>
      </c>
      <c r="I36" s="15" t="n">
        <f aca="false">G36*0.5</f>
        <v>35.5</v>
      </c>
      <c r="J36" s="15" t="n">
        <f aca="false">H36*0.5</f>
        <v>38.7</v>
      </c>
      <c r="K36" s="15" t="n">
        <f aca="false">I36+J36</f>
        <v>74.2</v>
      </c>
      <c r="L36" s="13" t="n">
        <v>2</v>
      </c>
    </row>
    <row r="37" customFormat="false" ht="33" hidden="false" customHeight="true" outlineLevel="0" collapsed="false">
      <c r="A37" s="9"/>
      <c r="B37" s="12"/>
      <c r="C37" s="9"/>
      <c r="D37" s="12"/>
      <c r="E37" s="12"/>
      <c r="F37" s="13" t="n">
        <v>1</v>
      </c>
      <c r="G37" s="12" t="n">
        <v>70.4</v>
      </c>
      <c r="H37" s="14" t="n">
        <v>76.2</v>
      </c>
      <c r="I37" s="15" t="n">
        <f aca="false">G37*0.5</f>
        <v>35.2</v>
      </c>
      <c r="J37" s="15" t="n">
        <f aca="false">H37*0.5</f>
        <v>38.1</v>
      </c>
      <c r="K37" s="15" t="n">
        <f aca="false">I37+J37</f>
        <v>73.3</v>
      </c>
      <c r="L37" s="13" t="n">
        <v>3</v>
      </c>
    </row>
    <row r="38" customFormat="false" ht="33" hidden="false" customHeight="true" outlineLevel="0" collapsed="false">
      <c r="A38" s="9" t="s">
        <v>44</v>
      </c>
      <c r="B38" s="12" t="s">
        <v>47</v>
      </c>
      <c r="C38" s="9" t="n">
        <v>1</v>
      </c>
      <c r="D38" s="12" t="s">
        <v>48</v>
      </c>
      <c r="E38" s="12" t="s">
        <v>26</v>
      </c>
      <c r="F38" s="13" t="n">
        <v>1</v>
      </c>
      <c r="G38" s="12" t="n">
        <v>75.4</v>
      </c>
      <c r="H38" s="14" t="n">
        <v>81.6</v>
      </c>
      <c r="I38" s="15" t="n">
        <f aca="false">G38*0.5</f>
        <v>37.7</v>
      </c>
      <c r="J38" s="15" t="n">
        <f aca="false">H38*0.5</f>
        <v>40.8</v>
      </c>
      <c r="K38" s="15" t="n">
        <f aca="false">I38+J38</f>
        <v>78.5</v>
      </c>
      <c r="L38" s="13" t="n">
        <v>1</v>
      </c>
    </row>
    <row r="39" customFormat="false" ht="33" hidden="false" customHeight="true" outlineLevel="0" collapsed="false">
      <c r="A39" s="9"/>
      <c r="B39" s="12"/>
      <c r="C39" s="9"/>
      <c r="D39" s="12"/>
      <c r="E39" s="12"/>
      <c r="F39" s="13" t="n">
        <v>2</v>
      </c>
      <c r="G39" s="12" t="n">
        <v>72.5</v>
      </c>
      <c r="H39" s="14" t="n">
        <v>73</v>
      </c>
      <c r="I39" s="15" t="n">
        <f aca="false">G39*0.5</f>
        <v>36.25</v>
      </c>
      <c r="J39" s="15" t="n">
        <f aca="false">H39*0.5</f>
        <v>36.5</v>
      </c>
      <c r="K39" s="15" t="n">
        <f aca="false">I39+J39</f>
        <v>72.75</v>
      </c>
      <c r="L39" s="13" t="n">
        <v>2</v>
      </c>
    </row>
    <row r="40" customFormat="false" ht="33" hidden="false" customHeight="true" outlineLevel="0" collapsed="false">
      <c r="A40" s="9"/>
      <c r="B40" s="12"/>
      <c r="C40" s="9"/>
      <c r="D40" s="12"/>
      <c r="E40" s="12"/>
      <c r="F40" s="13" t="n">
        <v>3</v>
      </c>
      <c r="G40" s="12" t="n">
        <v>65.5</v>
      </c>
      <c r="H40" s="14" t="n">
        <v>74</v>
      </c>
      <c r="I40" s="15" t="n">
        <f aca="false">G40*0.5</f>
        <v>32.75</v>
      </c>
      <c r="J40" s="15" t="n">
        <f aca="false">H40*0.5</f>
        <v>37</v>
      </c>
      <c r="K40" s="15" t="n">
        <f aca="false">I40+J40</f>
        <v>69.75</v>
      </c>
      <c r="L40" s="13" t="n">
        <v>3</v>
      </c>
    </row>
    <row r="41" s="2" customFormat="true" ht="33" hidden="false" customHeight="true" outlineLevel="0" collapsed="false">
      <c r="A41" s="9" t="s">
        <v>49</v>
      </c>
      <c r="B41" s="12" t="s">
        <v>50</v>
      </c>
      <c r="C41" s="9" t="n">
        <v>1</v>
      </c>
      <c r="D41" s="12" t="s">
        <v>51</v>
      </c>
      <c r="E41" s="12" t="s">
        <v>26</v>
      </c>
      <c r="F41" s="20" t="n">
        <v>2</v>
      </c>
      <c r="G41" s="12" t="n">
        <v>81.1</v>
      </c>
      <c r="H41" s="14" t="n">
        <v>81.62</v>
      </c>
      <c r="I41" s="15" t="n">
        <f aca="false">G41*0.5</f>
        <v>40.55</v>
      </c>
      <c r="J41" s="15" t="n">
        <f aca="false">H41*0.5</f>
        <v>40.81</v>
      </c>
      <c r="K41" s="15" t="n">
        <f aca="false">I41+J41</f>
        <v>81.36</v>
      </c>
      <c r="L41" s="13" t="n">
        <v>1</v>
      </c>
      <c r="M41" s="22"/>
    </row>
    <row r="42" s="2" customFormat="true" ht="33" hidden="false" customHeight="true" outlineLevel="0" collapsed="false">
      <c r="A42" s="9"/>
      <c r="B42" s="12"/>
      <c r="C42" s="9"/>
      <c r="D42" s="12"/>
      <c r="E42" s="12"/>
      <c r="F42" s="20" t="n">
        <v>3</v>
      </c>
      <c r="G42" s="12" t="n">
        <v>76</v>
      </c>
      <c r="H42" s="14" t="n">
        <v>79.4</v>
      </c>
      <c r="I42" s="15" t="n">
        <f aca="false">G42*0.5</f>
        <v>38</v>
      </c>
      <c r="J42" s="15" t="n">
        <f aca="false">H42*0.5</f>
        <v>39.7</v>
      </c>
      <c r="K42" s="15" t="n">
        <f aca="false">I42+J42</f>
        <v>77.7</v>
      </c>
      <c r="L42" s="13" t="n">
        <v>2</v>
      </c>
      <c r="M42" s="22"/>
    </row>
    <row r="43" s="2" customFormat="true" ht="33" hidden="false" customHeight="true" outlineLevel="0" collapsed="false">
      <c r="A43" s="9"/>
      <c r="B43" s="12"/>
      <c r="C43" s="9"/>
      <c r="D43" s="12"/>
      <c r="E43" s="12"/>
      <c r="F43" s="20" t="n">
        <v>1</v>
      </c>
      <c r="G43" s="12" t="n">
        <v>76.5</v>
      </c>
      <c r="H43" s="14" t="n">
        <v>78.2</v>
      </c>
      <c r="I43" s="15" t="n">
        <f aca="false">G43*0.5</f>
        <v>38.25</v>
      </c>
      <c r="J43" s="15" t="n">
        <f aca="false">H43*0.5</f>
        <v>39.1</v>
      </c>
      <c r="K43" s="15" t="n">
        <f aca="false">I43+J43</f>
        <v>77.35</v>
      </c>
      <c r="L43" s="13" t="n">
        <v>3</v>
      </c>
      <c r="M43" s="22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40">
    <mergeCell ref="A1:L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20"/>
    <mergeCell ref="B15:B20"/>
    <mergeCell ref="C15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1"/>
    <mergeCell ref="B30:B31"/>
    <mergeCell ref="C30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</mergeCells>
  <printOptions headings="false" gridLines="true" gridLinesSet="true" horizontalCentered="true" verticalCentered="false"/>
  <pageMargins left="0.550694444444445" right="0.354166666666667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2-11-06T09:13:21Z</cp:lastPrinted>
  <dcterms:modified xsi:type="dcterms:W3CDTF">2022-11-07T02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EB42D0BC74BDEA9DAC3D3B040A66B</vt:lpwstr>
  </property>
  <property fmtid="{D5CDD505-2E9C-101B-9397-08002B2CF9AE}" pid="3" name="KSOProductBuildVer">
    <vt:lpwstr>2052-11.1.0.12598</vt:lpwstr>
  </property>
</Properties>
</file>